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лесная 14
Подключен к абоненту №</t>
  </si>
  <si>
    <t xml:space="preserve"> Тип теплосчётчика: ВКТ-9,2,1
 Номер теплосчётчика: 00003114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101,91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14
 Ввод № 2  Схема подключения № 1,1</t>
  </si>
  <si>
    <t xml:space="preserve">Потреблённая тепловая энергия Q, Гкал
Q = Qи
Q = 9,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5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7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3.99"/>
    <col collapsed="false" customWidth="true" hidden="true" outlineLevel="0" max="18" min="18" style="1" width="2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4.21</v>
      </c>
      <c r="C8" s="12" t="s">
        <v>38</v>
      </c>
      <c r="D8" s="12" t="n">
        <v>268.14</v>
      </c>
      <c r="E8" s="12" t="n">
        <v>273.57</v>
      </c>
      <c r="F8" s="12" t="n">
        <v>260.78</v>
      </c>
      <c r="G8" s="12" t="n">
        <v>264.45</v>
      </c>
      <c r="H8" s="12" t="n">
        <v>7.35</v>
      </c>
      <c r="I8" s="12"/>
      <c r="J8" s="12" t="s">
        <v>38</v>
      </c>
      <c r="K8" s="13" t="s">
        <v>38</v>
      </c>
      <c r="L8" s="13"/>
      <c r="M8" s="13"/>
      <c r="N8" s="12" t="n">
        <v>67.5</v>
      </c>
      <c r="O8" s="12" t="n">
        <v>53.16</v>
      </c>
      <c r="P8" s="12" t="n">
        <v>14.34</v>
      </c>
      <c r="Q8" s="13" t="s">
        <v>38</v>
      </c>
      <c r="R8" s="13"/>
      <c r="S8" s="13"/>
      <c r="T8" s="12" t="n">
        <v>0.47</v>
      </c>
      <c r="U8" s="12"/>
      <c r="V8" s="12" t="n">
        <v>0.41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4.66</v>
      </c>
      <c r="C9" s="12" t="s">
        <v>38</v>
      </c>
      <c r="D9" s="12" t="n">
        <v>266.79</v>
      </c>
      <c r="E9" s="12" t="n">
        <v>273.27</v>
      </c>
      <c r="F9" s="12" t="n">
        <v>262.25</v>
      </c>
      <c r="G9" s="12" t="n">
        <v>266.5</v>
      </c>
      <c r="H9" s="12" t="n">
        <v>4.54</v>
      </c>
      <c r="I9" s="12"/>
      <c r="J9" s="12" t="s">
        <v>38</v>
      </c>
      <c r="K9" s="13" t="s">
        <v>38</v>
      </c>
      <c r="L9" s="13"/>
      <c r="M9" s="13"/>
      <c r="N9" s="12" t="n">
        <v>74.07</v>
      </c>
      <c r="O9" s="12" t="n">
        <v>57.51</v>
      </c>
      <c r="P9" s="12" t="n">
        <v>16.56</v>
      </c>
      <c r="Q9" s="13" t="s">
        <v>38</v>
      </c>
      <c r="R9" s="13"/>
      <c r="S9" s="13"/>
      <c r="T9" s="12" t="n">
        <v>0.47</v>
      </c>
      <c r="U9" s="12"/>
      <c r="V9" s="12" t="n">
        <v>0.41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3.72</v>
      </c>
      <c r="C10" s="12" t="s">
        <v>38</v>
      </c>
      <c r="D10" s="12" t="n">
        <v>265.48</v>
      </c>
      <c r="E10" s="12" t="n">
        <v>270.48</v>
      </c>
      <c r="F10" s="12" t="n">
        <v>261.16</v>
      </c>
      <c r="G10" s="12" t="n">
        <v>264.57</v>
      </c>
      <c r="H10" s="12" t="n">
        <v>4.31</v>
      </c>
      <c r="I10" s="12"/>
      <c r="J10" s="12" t="s">
        <v>38</v>
      </c>
      <c r="K10" s="13" t="s">
        <v>38</v>
      </c>
      <c r="L10" s="13"/>
      <c r="M10" s="13"/>
      <c r="N10" s="12" t="n">
        <v>64.76</v>
      </c>
      <c r="O10" s="12" t="n">
        <v>51.53</v>
      </c>
      <c r="P10" s="12" t="n">
        <v>13.23</v>
      </c>
      <c r="Q10" s="13" t="s">
        <v>38</v>
      </c>
      <c r="R10" s="13"/>
      <c r="S10" s="13"/>
      <c r="T10" s="12" t="n">
        <v>0.47</v>
      </c>
      <c r="U10" s="12"/>
      <c r="V10" s="12" t="n">
        <v>0.41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4.28</v>
      </c>
      <c r="C11" s="12" t="s">
        <v>38</v>
      </c>
      <c r="D11" s="12" t="n">
        <v>265.75</v>
      </c>
      <c r="E11" s="12" t="n">
        <v>271.46</v>
      </c>
      <c r="F11" s="12" t="n">
        <v>260.81</v>
      </c>
      <c r="G11" s="12" t="n">
        <v>264.55</v>
      </c>
      <c r="H11" s="12" t="n">
        <v>4.94</v>
      </c>
      <c r="I11" s="12"/>
      <c r="J11" s="12" t="s">
        <v>38</v>
      </c>
      <c r="K11" s="13" t="s">
        <v>38</v>
      </c>
      <c r="L11" s="13"/>
      <c r="M11" s="13"/>
      <c r="N11" s="12" t="n">
        <v>69.28</v>
      </c>
      <c r="O11" s="12" t="n">
        <v>54.11</v>
      </c>
      <c r="P11" s="12" t="n">
        <v>15.17</v>
      </c>
      <c r="Q11" s="13" t="s">
        <v>38</v>
      </c>
      <c r="R11" s="13"/>
      <c r="S11" s="13"/>
      <c r="T11" s="12" t="n">
        <v>0.47</v>
      </c>
      <c r="U11" s="12"/>
      <c r="V11" s="12" t="n">
        <v>0.41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4.4</v>
      </c>
      <c r="C12" s="12" t="s">
        <v>38</v>
      </c>
      <c r="D12" s="12" t="n">
        <v>266.04</v>
      </c>
      <c r="E12" s="12" t="n">
        <v>271.86</v>
      </c>
      <c r="F12" s="12" t="n">
        <v>260.11</v>
      </c>
      <c r="G12" s="12" t="n">
        <v>264.02</v>
      </c>
      <c r="H12" s="12" t="n">
        <v>5.94</v>
      </c>
      <c r="I12" s="12"/>
      <c r="J12" s="12" t="s">
        <v>38</v>
      </c>
      <c r="K12" s="13" t="s">
        <v>38</v>
      </c>
      <c r="L12" s="13"/>
      <c r="M12" s="13"/>
      <c r="N12" s="12" t="n">
        <v>70.35</v>
      </c>
      <c r="O12" s="12" t="n">
        <v>54.94</v>
      </c>
      <c r="P12" s="12" t="n">
        <v>15.41</v>
      </c>
      <c r="Q12" s="13" t="s">
        <v>38</v>
      </c>
      <c r="R12" s="13"/>
      <c r="S12" s="13"/>
      <c r="T12" s="12" t="n">
        <v>0.47</v>
      </c>
      <c r="U12" s="12"/>
      <c r="V12" s="12" t="n">
        <v>0.41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4.39</v>
      </c>
      <c r="C13" s="12" t="s">
        <v>38</v>
      </c>
      <c r="D13" s="12" t="n">
        <v>264.77</v>
      </c>
      <c r="E13" s="12" t="n">
        <v>270.43</v>
      </c>
      <c r="F13" s="12" t="n">
        <v>258.3</v>
      </c>
      <c r="G13" s="12" t="n">
        <v>262.04</v>
      </c>
      <c r="H13" s="12" t="n">
        <v>6.47</v>
      </c>
      <c r="I13" s="12"/>
      <c r="J13" s="12" t="s">
        <v>38</v>
      </c>
      <c r="K13" s="13" t="s">
        <v>38</v>
      </c>
      <c r="L13" s="13"/>
      <c r="M13" s="13"/>
      <c r="N13" s="12" t="n">
        <v>69.4</v>
      </c>
      <c r="O13" s="12" t="n">
        <v>54.04</v>
      </c>
      <c r="P13" s="12" t="n">
        <v>15.36</v>
      </c>
      <c r="Q13" s="13" t="s">
        <v>38</v>
      </c>
      <c r="R13" s="13"/>
      <c r="S13" s="13"/>
      <c r="T13" s="12" t="n">
        <v>0.47</v>
      </c>
      <c r="U13" s="12"/>
      <c r="V13" s="12" t="n">
        <v>0.41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4.54</v>
      </c>
      <c r="C14" s="12" t="s">
        <v>38</v>
      </c>
      <c r="D14" s="12" t="n">
        <v>264.13</v>
      </c>
      <c r="E14" s="12" t="n">
        <v>270.38</v>
      </c>
      <c r="F14" s="12" t="n">
        <v>260.62</v>
      </c>
      <c r="G14" s="12" t="n">
        <v>264.58</v>
      </c>
      <c r="H14" s="12" t="n">
        <v>3.51</v>
      </c>
      <c r="I14" s="12"/>
      <c r="J14" s="12" t="s">
        <v>38</v>
      </c>
      <c r="K14" s="13" t="s">
        <v>38</v>
      </c>
      <c r="L14" s="13"/>
      <c r="M14" s="13"/>
      <c r="N14" s="12" t="n">
        <v>72.55</v>
      </c>
      <c r="O14" s="12" t="n">
        <v>56.08</v>
      </c>
      <c r="P14" s="12" t="n">
        <v>16.47</v>
      </c>
      <c r="Q14" s="13" t="s">
        <v>38</v>
      </c>
      <c r="R14" s="13"/>
      <c r="S14" s="13"/>
      <c r="T14" s="12" t="n">
        <v>0.47</v>
      </c>
      <c r="U14" s="12"/>
      <c r="V14" s="12" t="n">
        <v>0.41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4</v>
      </c>
      <c r="C15" s="12" t="s">
        <v>38</v>
      </c>
      <c r="D15" s="12" t="n">
        <v>265.29</v>
      </c>
      <c r="E15" s="12" t="n">
        <v>270.52</v>
      </c>
      <c r="F15" s="12" t="n">
        <v>259.77</v>
      </c>
      <c r="G15" s="12" t="n">
        <v>263.24</v>
      </c>
      <c r="H15" s="12" t="n">
        <v>5.52</v>
      </c>
      <c r="I15" s="12"/>
      <c r="J15" s="12" t="s">
        <v>38</v>
      </c>
      <c r="K15" s="13" t="s">
        <v>38</v>
      </c>
      <c r="L15" s="13"/>
      <c r="M15" s="13"/>
      <c r="N15" s="12" t="n">
        <v>66.24</v>
      </c>
      <c r="O15" s="12" t="n">
        <v>52.18</v>
      </c>
      <c r="P15" s="12" t="n">
        <v>14.06</v>
      </c>
      <c r="Q15" s="13" t="s">
        <v>38</v>
      </c>
      <c r="R15" s="13"/>
      <c r="S15" s="13"/>
      <c r="T15" s="12" t="n">
        <v>0.47</v>
      </c>
      <c r="U15" s="12"/>
      <c r="V15" s="12" t="n">
        <v>0.41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4.15</v>
      </c>
      <c r="C16" s="12" t="s">
        <v>38</v>
      </c>
      <c r="D16" s="12" t="n">
        <v>265.5</v>
      </c>
      <c r="E16" s="12" t="n">
        <v>271.13</v>
      </c>
      <c r="F16" s="12" t="n">
        <v>261.02</v>
      </c>
      <c r="G16" s="12" t="n">
        <v>264.67</v>
      </c>
      <c r="H16" s="12" t="n">
        <v>4.48</v>
      </c>
      <c r="I16" s="12"/>
      <c r="J16" s="12" t="s">
        <v>38</v>
      </c>
      <c r="K16" s="13" t="s">
        <v>38</v>
      </c>
      <c r="L16" s="13"/>
      <c r="M16" s="13"/>
      <c r="N16" s="12" t="n">
        <v>68.53</v>
      </c>
      <c r="O16" s="12" t="n">
        <v>53.72</v>
      </c>
      <c r="P16" s="12" t="n">
        <v>14.81</v>
      </c>
      <c r="Q16" s="13" t="s">
        <v>38</v>
      </c>
      <c r="R16" s="13"/>
      <c r="S16" s="13"/>
      <c r="T16" s="12" t="n">
        <v>0.47</v>
      </c>
      <c r="U16" s="12"/>
      <c r="V16" s="12" t="n">
        <v>0.41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3.79</v>
      </c>
      <c r="C17" s="12" t="s">
        <v>38</v>
      </c>
      <c r="D17" s="12" t="n">
        <v>267.88</v>
      </c>
      <c r="E17" s="12" t="n">
        <v>273.05</v>
      </c>
      <c r="F17" s="12" t="n">
        <v>262.9</v>
      </c>
      <c r="G17" s="12" t="n">
        <v>266.4</v>
      </c>
      <c r="H17" s="12" t="n">
        <v>4.99</v>
      </c>
      <c r="I17" s="12"/>
      <c r="J17" s="12" t="s">
        <v>38</v>
      </c>
      <c r="K17" s="13" t="s">
        <v>38</v>
      </c>
      <c r="L17" s="13"/>
      <c r="M17" s="13"/>
      <c r="N17" s="12" t="n">
        <v>65.43</v>
      </c>
      <c r="O17" s="12" t="n">
        <v>52.17</v>
      </c>
      <c r="P17" s="12" t="n">
        <v>13.26</v>
      </c>
      <c r="Q17" s="13" t="s">
        <v>38</v>
      </c>
      <c r="R17" s="13"/>
      <c r="S17" s="13"/>
      <c r="T17" s="12" t="n">
        <v>0.47</v>
      </c>
      <c r="U17" s="12"/>
      <c r="V17" s="12" t="n">
        <v>0.41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3.36</v>
      </c>
      <c r="C18" s="12" t="s">
        <v>38</v>
      </c>
      <c r="D18" s="12" t="n">
        <v>272.22</v>
      </c>
      <c r="E18" s="12" t="n">
        <v>277.05</v>
      </c>
      <c r="F18" s="12" t="n">
        <v>268.3</v>
      </c>
      <c r="G18" s="12" t="n">
        <v>271.59</v>
      </c>
      <c r="H18" s="12" t="n">
        <v>3.92</v>
      </c>
      <c r="I18" s="12"/>
      <c r="J18" s="12" t="s">
        <v>38</v>
      </c>
      <c r="K18" s="13" t="s">
        <v>38</v>
      </c>
      <c r="L18" s="13"/>
      <c r="M18" s="13"/>
      <c r="N18" s="12" t="n">
        <v>62.26</v>
      </c>
      <c r="O18" s="12" t="n">
        <v>50.57</v>
      </c>
      <c r="P18" s="12" t="n">
        <v>11.69</v>
      </c>
      <c r="Q18" s="13" t="s">
        <v>38</v>
      </c>
      <c r="R18" s="13"/>
      <c r="S18" s="13"/>
      <c r="T18" s="12" t="n">
        <v>0.48</v>
      </c>
      <c r="U18" s="12"/>
      <c r="V18" s="12" t="n">
        <v>0.41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3.41</v>
      </c>
      <c r="C19" s="12" t="s">
        <v>38</v>
      </c>
      <c r="D19" s="12" t="n">
        <v>277.27</v>
      </c>
      <c r="E19" s="12" t="n">
        <v>282.06</v>
      </c>
      <c r="F19" s="12" t="n">
        <v>271.43</v>
      </c>
      <c r="G19" s="12" t="n">
        <v>274.96</v>
      </c>
      <c r="H19" s="12" t="n">
        <v>5.84</v>
      </c>
      <c r="I19" s="12"/>
      <c r="J19" s="12" t="s">
        <v>38</v>
      </c>
      <c r="K19" s="13" t="s">
        <v>38</v>
      </c>
      <c r="L19" s="13"/>
      <c r="M19" s="13"/>
      <c r="N19" s="12" t="n">
        <v>62.32</v>
      </c>
      <c r="O19" s="12" t="n">
        <v>51.02</v>
      </c>
      <c r="P19" s="12" t="n">
        <v>11.3</v>
      </c>
      <c r="Q19" s="13" t="s">
        <v>38</v>
      </c>
      <c r="R19" s="13"/>
      <c r="S19" s="13"/>
      <c r="T19" s="12" t="n">
        <v>0.48</v>
      </c>
      <c r="U19" s="12"/>
      <c r="V19" s="12" t="n">
        <v>0.41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3.38</v>
      </c>
      <c r="C20" s="12" t="s">
        <v>38</v>
      </c>
      <c r="D20" s="12" t="n">
        <v>277.8</v>
      </c>
      <c r="E20" s="12" t="n">
        <v>282.6</v>
      </c>
      <c r="F20" s="12" t="n">
        <v>270.82</v>
      </c>
      <c r="G20" s="12" t="n">
        <v>274.28</v>
      </c>
      <c r="H20" s="12" t="n">
        <v>6.98</v>
      </c>
      <c r="I20" s="12"/>
      <c r="J20" s="12" t="s">
        <v>38</v>
      </c>
      <c r="K20" s="13" t="s">
        <v>38</v>
      </c>
      <c r="L20" s="13"/>
      <c r="M20" s="13"/>
      <c r="N20" s="12" t="n">
        <v>62</v>
      </c>
      <c r="O20" s="12" t="n">
        <v>50.99</v>
      </c>
      <c r="P20" s="12" t="n">
        <v>11.01</v>
      </c>
      <c r="Q20" s="13" t="s">
        <v>38</v>
      </c>
      <c r="R20" s="13"/>
      <c r="S20" s="13"/>
      <c r="T20" s="12" t="n">
        <v>0.48</v>
      </c>
      <c r="U20" s="12"/>
      <c r="V20" s="12" t="n">
        <v>0.41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3.4</v>
      </c>
      <c r="C21" s="12" t="s">
        <v>38</v>
      </c>
      <c r="D21" s="12" t="n">
        <v>272.74</v>
      </c>
      <c r="E21" s="12" t="n">
        <v>277.54</v>
      </c>
      <c r="F21" s="12" t="n">
        <v>266.43</v>
      </c>
      <c r="G21" s="12" t="n">
        <v>269.79</v>
      </c>
      <c r="H21" s="12" t="n">
        <v>6.31</v>
      </c>
      <c r="I21" s="12"/>
      <c r="J21" s="12" t="s">
        <v>38</v>
      </c>
      <c r="K21" s="13" t="s">
        <v>38</v>
      </c>
      <c r="L21" s="13"/>
      <c r="M21" s="13"/>
      <c r="N21" s="12" t="n">
        <v>62.34</v>
      </c>
      <c r="O21" s="12" t="n">
        <v>50.95</v>
      </c>
      <c r="P21" s="12" t="n">
        <v>11.39</v>
      </c>
      <c r="Q21" s="13" t="s">
        <v>38</v>
      </c>
      <c r="R21" s="13"/>
      <c r="S21" s="13"/>
      <c r="T21" s="12" t="n">
        <v>0.47</v>
      </c>
      <c r="U21" s="12"/>
      <c r="V21" s="12" t="n">
        <v>0.41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3.25</v>
      </c>
      <c r="C22" s="12" t="s">
        <v>38</v>
      </c>
      <c r="D22" s="12" t="n">
        <v>276.78</v>
      </c>
      <c r="E22" s="12" t="n">
        <v>281.59</v>
      </c>
      <c r="F22" s="12" t="n">
        <v>272.06</v>
      </c>
      <c r="G22" s="12" t="n">
        <v>275.54</v>
      </c>
      <c r="H22" s="12" t="n">
        <v>4.72</v>
      </c>
      <c r="I22" s="12"/>
      <c r="J22" s="12" t="s">
        <v>38</v>
      </c>
      <c r="K22" s="13" t="s">
        <v>38</v>
      </c>
      <c r="L22" s="13"/>
      <c r="M22" s="13"/>
      <c r="N22" s="12" t="n">
        <v>62.05</v>
      </c>
      <c r="O22" s="12" t="n">
        <v>51.13</v>
      </c>
      <c r="P22" s="12" t="n">
        <v>10.92</v>
      </c>
      <c r="Q22" s="13" t="s">
        <v>38</v>
      </c>
      <c r="R22" s="13"/>
      <c r="S22" s="13"/>
      <c r="T22" s="12" t="n">
        <v>0.48</v>
      </c>
      <c r="U22" s="12"/>
      <c r="V22" s="12" t="n">
        <v>0.42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3.29</v>
      </c>
      <c r="C23" s="12" t="s">
        <v>38</v>
      </c>
      <c r="D23" s="12" t="n">
        <v>271.41</v>
      </c>
      <c r="E23" s="12" t="n">
        <v>276.24</v>
      </c>
      <c r="F23" s="12" t="n">
        <v>266.71</v>
      </c>
      <c r="G23" s="12" t="n">
        <v>270.08</v>
      </c>
      <c r="H23" s="12" t="n">
        <v>4.7</v>
      </c>
      <c r="I23" s="12"/>
      <c r="J23" s="12" t="s">
        <v>38</v>
      </c>
      <c r="K23" s="13" t="s">
        <v>38</v>
      </c>
      <c r="L23" s="13"/>
      <c r="M23" s="13"/>
      <c r="N23" s="12" t="n">
        <v>62.51</v>
      </c>
      <c r="O23" s="12" t="n">
        <v>51.19</v>
      </c>
      <c r="P23" s="12" t="n">
        <v>11.32</v>
      </c>
      <c r="Q23" s="13" t="s">
        <v>38</v>
      </c>
      <c r="R23" s="13"/>
      <c r="S23" s="13"/>
      <c r="T23" s="12" t="n">
        <v>0.48</v>
      </c>
      <c r="U23" s="12"/>
      <c r="V23" s="12" t="n">
        <v>0.42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3.18</v>
      </c>
      <c r="C24" s="12" t="s">
        <v>38</v>
      </c>
      <c r="D24" s="12" t="n">
        <v>276.36</v>
      </c>
      <c r="E24" s="12" t="n">
        <v>281.21</v>
      </c>
      <c r="F24" s="12" t="n">
        <v>271.73</v>
      </c>
      <c r="G24" s="12" t="n">
        <v>275.22</v>
      </c>
      <c r="H24" s="12" t="n">
        <v>4.64</v>
      </c>
      <c r="I24" s="12"/>
      <c r="J24" s="12" t="s">
        <v>38</v>
      </c>
      <c r="K24" s="13" t="s">
        <v>38</v>
      </c>
      <c r="L24" s="13"/>
      <c r="M24" s="13"/>
      <c r="N24" s="12" t="n">
        <v>62.19</v>
      </c>
      <c r="O24" s="12" t="n">
        <v>51.47</v>
      </c>
      <c r="P24" s="12" t="n">
        <v>10.72</v>
      </c>
      <c r="Q24" s="13" t="s">
        <v>38</v>
      </c>
      <c r="R24" s="13"/>
      <c r="S24" s="13"/>
      <c r="T24" s="12" t="n">
        <v>0.48</v>
      </c>
      <c r="U24" s="12"/>
      <c r="V24" s="12" t="n">
        <v>0.42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3.12</v>
      </c>
      <c r="C25" s="12" t="s">
        <v>38</v>
      </c>
      <c r="D25" s="12" t="n">
        <v>273.52</v>
      </c>
      <c r="E25" s="12" t="n">
        <v>278.29</v>
      </c>
      <c r="F25" s="12" t="n">
        <v>270.02</v>
      </c>
      <c r="G25" s="12" t="n">
        <v>273.48</v>
      </c>
      <c r="H25" s="12" t="n">
        <v>3.5</v>
      </c>
      <c r="I25" s="12"/>
      <c r="J25" s="12" t="s">
        <v>38</v>
      </c>
      <c r="K25" s="13" t="s">
        <v>38</v>
      </c>
      <c r="L25" s="13"/>
      <c r="M25" s="13"/>
      <c r="N25" s="12" t="n">
        <v>62.09</v>
      </c>
      <c r="O25" s="12" t="n">
        <v>51.28</v>
      </c>
      <c r="P25" s="12" t="n">
        <v>10.81</v>
      </c>
      <c r="Q25" s="13" t="s">
        <v>38</v>
      </c>
      <c r="R25" s="13"/>
      <c r="S25" s="13"/>
      <c r="T25" s="12" t="n">
        <v>0.48</v>
      </c>
      <c r="U25" s="12"/>
      <c r="V25" s="12" t="n">
        <v>0.42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3.33</v>
      </c>
      <c r="C26" s="12" t="s">
        <v>38</v>
      </c>
      <c r="D26" s="12" t="n">
        <v>267.4</v>
      </c>
      <c r="E26" s="12" t="n">
        <v>272.04</v>
      </c>
      <c r="F26" s="12" t="n">
        <v>261.37</v>
      </c>
      <c r="G26" s="12" t="n">
        <v>264.68</v>
      </c>
      <c r="H26" s="12" t="n">
        <v>6.03</v>
      </c>
      <c r="I26" s="12"/>
      <c r="J26" s="12" t="s">
        <v>38</v>
      </c>
      <c r="K26" s="13" t="s">
        <v>38</v>
      </c>
      <c r="L26" s="13"/>
      <c r="M26" s="13"/>
      <c r="N26" s="12" t="n">
        <v>62.14</v>
      </c>
      <c r="O26" s="12" t="n">
        <v>50.73</v>
      </c>
      <c r="P26" s="12" t="n">
        <v>11.41</v>
      </c>
      <c r="Q26" s="13" t="s">
        <v>38</v>
      </c>
      <c r="R26" s="13"/>
      <c r="S26" s="13"/>
      <c r="T26" s="12" t="n">
        <v>0.48</v>
      </c>
      <c r="U26" s="12"/>
      <c r="V26" s="12" t="n">
        <v>0.42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3.46</v>
      </c>
      <c r="C27" s="12" t="s">
        <v>38</v>
      </c>
      <c r="D27" s="12" t="n">
        <v>266.82</v>
      </c>
      <c r="E27" s="12" t="n">
        <v>271.47</v>
      </c>
      <c r="F27" s="12" t="n">
        <v>260.13</v>
      </c>
      <c r="G27" s="12" t="n">
        <v>263.44</v>
      </c>
      <c r="H27" s="12" t="n">
        <v>6.7</v>
      </c>
      <c r="I27" s="12"/>
      <c r="J27" s="12" t="s">
        <v>38</v>
      </c>
      <c r="K27" s="13" t="s">
        <v>38</v>
      </c>
      <c r="L27" s="13"/>
      <c r="M27" s="13"/>
      <c r="N27" s="12" t="n">
        <v>62.46</v>
      </c>
      <c r="O27" s="12" t="n">
        <v>50.65</v>
      </c>
      <c r="P27" s="12" t="n">
        <v>11.81</v>
      </c>
      <c r="Q27" s="13" t="s">
        <v>38</v>
      </c>
      <c r="R27" s="13"/>
      <c r="S27" s="13"/>
      <c r="T27" s="12" t="n">
        <v>0.48</v>
      </c>
      <c r="U27" s="12"/>
      <c r="V27" s="12" t="n">
        <v>0.42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3.56</v>
      </c>
      <c r="C28" s="12" t="s">
        <v>38</v>
      </c>
      <c r="D28" s="12" t="n">
        <v>265.82</v>
      </c>
      <c r="E28" s="12" t="n">
        <v>270.89</v>
      </c>
      <c r="F28" s="12" t="n">
        <v>261.35</v>
      </c>
      <c r="G28" s="12" t="n">
        <v>264.75</v>
      </c>
      <c r="H28" s="12" t="n">
        <v>4.47</v>
      </c>
      <c r="I28" s="12"/>
      <c r="J28" s="12" t="s">
        <v>38</v>
      </c>
      <c r="K28" s="13" t="s">
        <v>38</v>
      </c>
      <c r="L28" s="13"/>
      <c r="M28" s="13"/>
      <c r="N28" s="12" t="n">
        <v>64.64</v>
      </c>
      <c r="O28" s="12" t="n">
        <v>52.07</v>
      </c>
      <c r="P28" s="12" t="n">
        <v>12.57</v>
      </c>
      <c r="Q28" s="13" t="s">
        <v>38</v>
      </c>
      <c r="R28" s="13"/>
      <c r="S28" s="13"/>
      <c r="T28" s="12" t="n">
        <v>0.48</v>
      </c>
      <c r="U28" s="12"/>
      <c r="V28" s="12" t="n">
        <v>0.42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3.28</v>
      </c>
      <c r="C29" s="12" t="s">
        <v>38</v>
      </c>
      <c r="D29" s="12" t="n">
        <v>267.52</v>
      </c>
      <c r="E29" s="12" t="n">
        <v>272.16</v>
      </c>
      <c r="F29" s="12" t="n">
        <v>263.62</v>
      </c>
      <c r="G29" s="12" t="n">
        <v>266.89</v>
      </c>
      <c r="H29" s="12" t="n">
        <v>3.9</v>
      </c>
      <c r="I29" s="12"/>
      <c r="J29" s="12" t="s">
        <v>38</v>
      </c>
      <c r="K29" s="13" t="s">
        <v>38</v>
      </c>
      <c r="L29" s="13"/>
      <c r="M29" s="13"/>
      <c r="N29" s="12" t="n">
        <v>61.99</v>
      </c>
      <c r="O29" s="12" t="n">
        <v>50.41</v>
      </c>
      <c r="P29" s="12" t="n">
        <v>11.58</v>
      </c>
      <c r="Q29" s="13" t="s">
        <v>38</v>
      </c>
      <c r="R29" s="13"/>
      <c r="S29" s="13"/>
      <c r="T29" s="12" t="n">
        <v>0.48</v>
      </c>
      <c r="U29" s="12"/>
      <c r="V29" s="12" t="n">
        <v>0.42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3.43</v>
      </c>
      <c r="C30" s="12" t="s">
        <v>38</v>
      </c>
      <c r="D30" s="12" t="n">
        <v>267.72</v>
      </c>
      <c r="E30" s="12" t="n">
        <v>272.55</v>
      </c>
      <c r="F30" s="12" t="n">
        <v>263.4</v>
      </c>
      <c r="G30" s="12" t="n">
        <v>266.83</v>
      </c>
      <c r="H30" s="12" t="n">
        <v>4.32</v>
      </c>
      <c r="I30" s="12"/>
      <c r="J30" s="12" t="s">
        <v>38</v>
      </c>
      <c r="K30" s="13" t="s">
        <v>38</v>
      </c>
      <c r="L30" s="13"/>
      <c r="M30" s="13"/>
      <c r="N30" s="12" t="n">
        <v>63.42</v>
      </c>
      <c r="O30" s="12" t="n">
        <v>51.35</v>
      </c>
      <c r="P30" s="12" t="n">
        <v>12.07</v>
      </c>
      <c r="Q30" s="13" t="s">
        <v>38</v>
      </c>
      <c r="R30" s="13"/>
      <c r="S30" s="13"/>
      <c r="T30" s="12" t="n">
        <v>0.48</v>
      </c>
      <c r="U30" s="12"/>
      <c r="V30" s="12" t="n">
        <v>0.42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3.31</v>
      </c>
      <c r="C31" s="12" t="s">
        <v>38</v>
      </c>
      <c r="D31" s="12" t="n">
        <v>268.96</v>
      </c>
      <c r="E31" s="12" t="n">
        <v>273.68</v>
      </c>
      <c r="F31" s="12" t="n">
        <v>265.11</v>
      </c>
      <c r="G31" s="12" t="n">
        <v>268.48</v>
      </c>
      <c r="H31" s="12" t="n">
        <v>3.85</v>
      </c>
      <c r="I31" s="12"/>
      <c r="J31" s="12" t="s">
        <v>38</v>
      </c>
      <c r="K31" s="13" t="s">
        <v>38</v>
      </c>
      <c r="L31" s="13"/>
      <c r="M31" s="13"/>
      <c r="N31" s="12" t="n">
        <v>62.48</v>
      </c>
      <c r="O31" s="12" t="n">
        <v>50.84</v>
      </c>
      <c r="P31" s="12" t="n">
        <v>11.64</v>
      </c>
      <c r="Q31" s="13" t="s">
        <v>38</v>
      </c>
      <c r="R31" s="13"/>
      <c r="S31" s="13"/>
      <c r="T31" s="12" t="n">
        <v>0.48</v>
      </c>
      <c r="U31" s="12"/>
      <c r="V31" s="12" t="n">
        <v>0.42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3.31</v>
      </c>
      <c r="C32" s="12" t="s">
        <v>38</v>
      </c>
      <c r="D32" s="12" t="n">
        <v>271.62</v>
      </c>
      <c r="E32" s="12" t="n">
        <v>276.31</v>
      </c>
      <c r="F32" s="12" t="n">
        <v>266.56</v>
      </c>
      <c r="G32" s="12" t="n">
        <v>269.9</v>
      </c>
      <c r="H32" s="12" t="n">
        <v>5.06</v>
      </c>
      <c r="I32" s="12"/>
      <c r="J32" s="12" t="s">
        <v>38</v>
      </c>
      <c r="K32" s="13" t="s">
        <v>38</v>
      </c>
      <c r="L32" s="13"/>
      <c r="M32" s="13"/>
      <c r="N32" s="12" t="n">
        <v>61.92</v>
      </c>
      <c r="O32" s="12" t="n">
        <v>50.61</v>
      </c>
      <c r="P32" s="12" t="n">
        <v>11.31</v>
      </c>
      <c r="Q32" s="13" t="s">
        <v>38</v>
      </c>
      <c r="R32" s="13"/>
      <c r="S32" s="13"/>
      <c r="T32" s="12" t="n">
        <v>0.48</v>
      </c>
      <c r="U32" s="12"/>
      <c r="V32" s="12" t="n">
        <v>0.42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3.33</v>
      </c>
      <c r="C33" s="12" t="s">
        <v>38</v>
      </c>
      <c r="D33" s="12" t="n">
        <v>274.5</v>
      </c>
      <c r="E33" s="12" t="n">
        <v>279.29</v>
      </c>
      <c r="F33" s="12" t="n">
        <v>268.52</v>
      </c>
      <c r="G33" s="12" t="n">
        <v>271.95</v>
      </c>
      <c r="H33" s="12" t="n">
        <v>5.99</v>
      </c>
      <c r="I33" s="12"/>
      <c r="J33" s="12" t="s">
        <v>38</v>
      </c>
      <c r="K33" s="13" t="s">
        <v>38</v>
      </c>
      <c r="L33" s="13"/>
      <c r="M33" s="13"/>
      <c r="N33" s="12" t="n">
        <v>62.2</v>
      </c>
      <c r="O33" s="12" t="n">
        <v>51.1</v>
      </c>
      <c r="P33" s="12" t="n">
        <v>11.1</v>
      </c>
      <c r="Q33" s="13" t="s">
        <v>38</v>
      </c>
      <c r="R33" s="13"/>
      <c r="S33" s="13"/>
      <c r="T33" s="12" t="n">
        <v>0.48</v>
      </c>
      <c r="U33" s="12"/>
      <c r="V33" s="12" t="n">
        <v>0.42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3.25</v>
      </c>
      <c r="C34" s="12" t="s">
        <v>38</v>
      </c>
      <c r="D34" s="12" t="n">
        <v>276.5</v>
      </c>
      <c r="E34" s="12" t="n">
        <v>281.23</v>
      </c>
      <c r="F34" s="12" t="n">
        <v>270.32</v>
      </c>
      <c r="G34" s="12" t="n">
        <v>273.91</v>
      </c>
      <c r="H34" s="12" t="n">
        <v>6.18</v>
      </c>
      <c r="I34" s="12"/>
      <c r="J34" s="12" t="s">
        <v>38</v>
      </c>
      <c r="K34" s="13" t="s">
        <v>38</v>
      </c>
      <c r="L34" s="13"/>
      <c r="M34" s="13"/>
      <c r="N34" s="12" t="n">
        <v>62.18</v>
      </c>
      <c r="O34" s="12" t="n">
        <v>51.48</v>
      </c>
      <c r="P34" s="12" t="n">
        <v>10.7</v>
      </c>
      <c r="Q34" s="13" t="s">
        <v>38</v>
      </c>
      <c r="R34" s="13"/>
      <c r="S34" s="13"/>
      <c r="T34" s="12" t="n">
        <v>0.48</v>
      </c>
      <c r="U34" s="12"/>
      <c r="V34" s="12" t="n">
        <v>0.42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3.11</v>
      </c>
      <c r="C35" s="12" t="s">
        <v>38</v>
      </c>
      <c r="D35" s="12" t="n">
        <v>275.9</v>
      </c>
      <c r="E35" s="12" t="n">
        <v>280.75</v>
      </c>
      <c r="F35" s="12" t="n">
        <v>272.05</v>
      </c>
      <c r="G35" s="12" t="n">
        <v>275.56</v>
      </c>
      <c r="H35" s="12" t="n">
        <v>3.85</v>
      </c>
      <c r="I35" s="12"/>
      <c r="J35" s="12" t="s">
        <v>38</v>
      </c>
      <c r="K35" s="13" t="s">
        <v>38</v>
      </c>
      <c r="L35" s="13"/>
      <c r="M35" s="13"/>
      <c r="N35" s="12" t="n">
        <v>62.24</v>
      </c>
      <c r="O35" s="12" t="n">
        <v>51.64</v>
      </c>
      <c r="P35" s="12" t="n">
        <v>10.6</v>
      </c>
      <c r="Q35" s="13" t="s">
        <v>38</v>
      </c>
      <c r="R35" s="13"/>
      <c r="S35" s="13"/>
      <c r="T35" s="12" t="n">
        <v>0.48</v>
      </c>
      <c r="U35" s="12"/>
      <c r="V35" s="12" t="n">
        <v>0.42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101.91</v>
      </c>
      <c r="C36" s="12" t="s">
        <v>38</v>
      </c>
      <c r="D36" s="12" t="n">
        <v>7560.63</v>
      </c>
      <c r="E36" s="12" t="n">
        <v>7703.16</v>
      </c>
      <c r="F36" s="12" t="n">
        <v>7417.64</v>
      </c>
      <c r="G36" s="12" t="n">
        <v>7516.39</v>
      </c>
      <c r="H36" s="12" t="n">
        <v>142.99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11.54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4.697857142857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3918.75</v>
      </c>
      <c r="Q41" s="31"/>
      <c r="R41" s="31"/>
      <c r="S41" s="31"/>
      <c r="T41" s="31"/>
      <c r="U41" s="31" t="n">
        <v>4020.66</v>
      </c>
      <c r="V41" s="31"/>
      <c r="W41" s="31"/>
      <c r="X41" s="31"/>
      <c r="Y41" s="31"/>
      <c r="Z41" s="31" t="n">
        <v>101.91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261955.66</v>
      </c>
      <c r="Q43" s="32"/>
      <c r="R43" s="32"/>
      <c r="S43" s="32"/>
      <c r="T43" s="32"/>
      <c r="U43" s="32" t="n">
        <v>269516.28</v>
      </c>
      <c r="V43" s="32"/>
      <c r="W43" s="32"/>
      <c r="X43" s="32"/>
      <c r="Y43" s="32"/>
      <c r="Z43" s="32" t="n">
        <v>7560.63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251894.84</v>
      </c>
      <c r="Q44" s="32"/>
      <c r="R44" s="32"/>
      <c r="S44" s="32"/>
      <c r="T44" s="32"/>
      <c r="U44" s="32" t="n">
        <v>259312.48</v>
      </c>
      <c r="V44" s="32"/>
      <c r="W44" s="32"/>
      <c r="X44" s="32"/>
      <c r="Y44" s="32"/>
      <c r="Z44" s="32" t="n">
        <v>7417.64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35579.98</v>
      </c>
      <c r="Q46" s="31"/>
      <c r="R46" s="31"/>
      <c r="S46" s="31"/>
      <c r="T46" s="31"/>
      <c r="U46" s="31" t="n">
        <v>36251.98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2180.3</v>
      </c>
      <c r="Q47" s="33"/>
      <c r="R47" s="33"/>
      <c r="S47" s="33"/>
      <c r="T47" s="33"/>
      <c r="U47" s="33" t="n">
        <v>2180.3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48</v>
      </c>
      <c r="C56" s="12" t="s">
        <v>38</v>
      </c>
      <c r="D56" s="12" t="n">
        <v>22.87</v>
      </c>
      <c r="E56" s="12" t="n">
        <v>23.35</v>
      </c>
      <c r="F56" s="12" t="n">
        <v>17.6</v>
      </c>
      <c r="G56" s="12" t="n">
        <v>17.89</v>
      </c>
      <c r="H56" s="12" t="n">
        <v>5.27</v>
      </c>
      <c r="I56" s="12"/>
      <c r="J56" s="12" t="s">
        <v>38</v>
      </c>
      <c r="K56" s="13" t="s">
        <v>38</v>
      </c>
      <c r="L56" s="13"/>
      <c r="M56" s="13"/>
      <c r="N56" s="12" t="n">
        <v>67.53</v>
      </c>
      <c r="O56" s="12" t="n">
        <v>58.99</v>
      </c>
      <c r="P56" s="12" t="n">
        <v>8.54</v>
      </c>
      <c r="Q56" s="13" t="s">
        <v>38</v>
      </c>
      <c r="R56" s="13"/>
      <c r="S56" s="13"/>
      <c r="T56" s="12" t="n">
        <v>0.46</v>
      </c>
      <c r="U56" s="12"/>
      <c r="V56" s="12" t="n">
        <v>0.42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32</v>
      </c>
      <c r="C57" s="12" t="s">
        <v>38</v>
      </c>
      <c r="D57" s="12" t="n">
        <v>20.01</v>
      </c>
      <c r="E57" s="12" t="n">
        <v>20.51</v>
      </c>
      <c r="F57" s="12" t="n">
        <v>17.92</v>
      </c>
      <c r="G57" s="12" t="n">
        <v>18.26</v>
      </c>
      <c r="H57" s="12" t="n">
        <v>2.09</v>
      </c>
      <c r="I57" s="12"/>
      <c r="J57" s="12" t="s">
        <v>38</v>
      </c>
      <c r="K57" s="13" t="s">
        <v>38</v>
      </c>
      <c r="L57" s="13"/>
      <c r="M57" s="13"/>
      <c r="N57" s="12" t="n">
        <v>73.75</v>
      </c>
      <c r="O57" s="12" t="n">
        <v>64.12</v>
      </c>
      <c r="P57" s="12" t="n">
        <v>9.63</v>
      </c>
      <c r="Q57" s="13" t="s">
        <v>38</v>
      </c>
      <c r="R57" s="13"/>
      <c r="S57" s="13"/>
      <c r="T57" s="12" t="n">
        <v>0.46</v>
      </c>
      <c r="U57" s="12"/>
      <c r="V57" s="12" t="n">
        <v>0.42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27</v>
      </c>
      <c r="C58" s="12" t="s">
        <v>38</v>
      </c>
      <c r="D58" s="12" t="n">
        <v>20.02</v>
      </c>
      <c r="E58" s="12" t="n">
        <v>20.41</v>
      </c>
      <c r="F58" s="12" t="n">
        <v>17.9</v>
      </c>
      <c r="G58" s="12" t="n">
        <v>18.17</v>
      </c>
      <c r="H58" s="12" t="n">
        <v>2.12</v>
      </c>
      <c r="I58" s="12"/>
      <c r="J58" s="12" t="s">
        <v>38</v>
      </c>
      <c r="K58" s="13" t="s">
        <v>38</v>
      </c>
      <c r="L58" s="13"/>
      <c r="M58" s="13"/>
      <c r="N58" s="12" t="n">
        <v>64.56</v>
      </c>
      <c r="O58" s="12" t="n">
        <v>56.65</v>
      </c>
      <c r="P58" s="12" t="n">
        <v>7.91</v>
      </c>
      <c r="Q58" s="13" t="s">
        <v>38</v>
      </c>
      <c r="R58" s="13"/>
      <c r="S58" s="13"/>
      <c r="T58" s="12" t="n">
        <v>0.46</v>
      </c>
      <c r="U58" s="12"/>
      <c r="V58" s="12" t="n">
        <v>0.42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34</v>
      </c>
      <c r="C59" s="12" t="s">
        <v>38</v>
      </c>
      <c r="D59" s="12" t="n">
        <v>20.57</v>
      </c>
      <c r="E59" s="12" t="n">
        <v>21.02</v>
      </c>
      <c r="F59" s="12" t="n">
        <v>17.84</v>
      </c>
      <c r="G59" s="12" t="n">
        <v>18.14</v>
      </c>
      <c r="H59" s="12" t="n">
        <v>2.73</v>
      </c>
      <c r="I59" s="12"/>
      <c r="J59" s="12" t="s">
        <v>38</v>
      </c>
      <c r="K59" s="13" t="s">
        <v>38</v>
      </c>
      <c r="L59" s="13"/>
      <c r="M59" s="13"/>
      <c r="N59" s="12" t="n">
        <v>69.35</v>
      </c>
      <c r="O59" s="12" t="n">
        <v>60.09</v>
      </c>
      <c r="P59" s="12" t="n">
        <v>9.26</v>
      </c>
      <c r="Q59" s="13" t="s">
        <v>38</v>
      </c>
      <c r="R59" s="13"/>
      <c r="S59" s="13"/>
      <c r="T59" s="12" t="n">
        <v>0.46</v>
      </c>
      <c r="U59" s="12"/>
      <c r="V59" s="12" t="n">
        <v>0.42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39</v>
      </c>
      <c r="C60" s="12" t="s">
        <v>38</v>
      </c>
      <c r="D60" s="12" t="n">
        <v>21.32</v>
      </c>
      <c r="E60" s="12" t="n">
        <v>21.8</v>
      </c>
      <c r="F60" s="12" t="n">
        <v>17.8</v>
      </c>
      <c r="G60" s="12" t="n">
        <v>18.11</v>
      </c>
      <c r="H60" s="12" t="n">
        <v>3.52</v>
      </c>
      <c r="I60" s="12"/>
      <c r="J60" s="12" t="s">
        <v>38</v>
      </c>
      <c r="K60" s="13" t="s">
        <v>38</v>
      </c>
      <c r="L60" s="13"/>
      <c r="M60" s="13"/>
      <c r="N60" s="12" t="n">
        <v>69.84</v>
      </c>
      <c r="O60" s="12" t="n">
        <v>61.03</v>
      </c>
      <c r="P60" s="12" t="n">
        <v>8.81</v>
      </c>
      <c r="Q60" s="13" t="s">
        <v>38</v>
      </c>
      <c r="R60" s="13"/>
      <c r="S60" s="13"/>
      <c r="T60" s="12" t="n">
        <v>0.46</v>
      </c>
      <c r="U60" s="12"/>
      <c r="V60" s="12" t="n">
        <v>0.42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42</v>
      </c>
      <c r="C61" s="12" t="s">
        <v>38</v>
      </c>
      <c r="D61" s="12" t="n">
        <v>21.74</v>
      </c>
      <c r="E61" s="12" t="n">
        <v>22.22</v>
      </c>
      <c r="F61" s="12" t="n">
        <v>17.67</v>
      </c>
      <c r="G61" s="12" t="n">
        <v>17.97</v>
      </c>
      <c r="H61" s="12" t="n">
        <v>4.07</v>
      </c>
      <c r="I61" s="12"/>
      <c r="J61" s="12" t="s">
        <v>38</v>
      </c>
      <c r="K61" s="13" t="s">
        <v>38</v>
      </c>
      <c r="L61" s="13"/>
      <c r="M61" s="13"/>
      <c r="N61" s="12" t="n">
        <v>69.11</v>
      </c>
      <c r="O61" s="12" t="n">
        <v>60.23</v>
      </c>
      <c r="P61" s="12" t="n">
        <v>8.88</v>
      </c>
      <c r="Q61" s="13" t="s">
        <v>38</v>
      </c>
      <c r="R61" s="13"/>
      <c r="S61" s="13"/>
      <c r="T61" s="12" t="n">
        <v>0.46</v>
      </c>
      <c r="U61" s="12"/>
      <c r="V61" s="12" t="n">
        <v>0.42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25</v>
      </c>
      <c r="C62" s="12" t="s">
        <v>38</v>
      </c>
      <c r="D62" s="12" t="n">
        <v>19.11</v>
      </c>
      <c r="E62" s="12" t="n">
        <v>19.57</v>
      </c>
      <c r="F62" s="12" t="n">
        <v>17.97</v>
      </c>
      <c r="G62" s="12" t="n">
        <v>18.3</v>
      </c>
      <c r="H62" s="12" t="n">
        <v>1.14</v>
      </c>
      <c r="I62" s="12"/>
      <c r="J62" s="12" t="s">
        <v>38</v>
      </c>
      <c r="K62" s="13" t="s">
        <v>38</v>
      </c>
      <c r="L62" s="13"/>
      <c r="M62" s="13"/>
      <c r="N62" s="12" t="n">
        <v>72.3</v>
      </c>
      <c r="O62" s="12" t="n">
        <v>62.63</v>
      </c>
      <c r="P62" s="12" t="n">
        <v>9.67</v>
      </c>
      <c r="Q62" s="13" t="s">
        <v>38</v>
      </c>
      <c r="R62" s="13"/>
      <c r="S62" s="13"/>
      <c r="T62" s="12" t="n">
        <v>0.46</v>
      </c>
      <c r="U62" s="12"/>
      <c r="V62" s="12" t="n">
        <v>0.42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35</v>
      </c>
      <c r="C63" s="12" t="s">
        <v>38</v>
      </c>
      <c r="D63" s="12" t="n">
        <v>21.06</v>
      </c>
      <c r="E63" s="12" t="n">
        <v>21.49</v>
      </c>
      <c r="F63" s="12" t="n">
        <v>17.81</v>
      </c>
      <c r="G63" s="12" t="n">
        <v>18.09</v>
      </c>
      <c r="H63" s="12" t="n">
        <v>3.26</v>
      </c>
      <c r="I63" s="12"/>
      <c r="J63" s="12" t="s">
        <v>38</v>
      </c>
      <c r="K63" s="13" t="s">
        <v>38</v>
      </c>
      <c r="L63" s="13"/>
      <c r="M63" s="13"/>
      <c r="N63" s="12" t="n">
        <v>66.11</v>
      </c>
      <c r="O63" s="12" t="n">
        <v>57.73</v>
      </c>
      <c r="P63" s="12" t="n">
        <v>8.38</v>
      </c>
      <c r="Q63" s="13" t="s">
        <v>38</v>
      </c>
      <c r="R63" s="13"/>
      <c r="S63" s="13"/>
      <c r="T63" s="12" t="n">
        <v>0.46</v>
      </c>
      <c r="U63" s="12"/>
      <c r="V63" s="12" t="n">
        <v>0.42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3</v>
      </c>
      <c r="C64" s="12" t="s">
        <v>38</v>
      </c>
      <c r="D64" s="12" t="n">
        <v>20.18</v>
      </c>
      <c r="E64" s="12" t="n">
        <v>20.62</v>
      </c>
      <c r="F64" s="12" t="n">
        <v>17.96</v>
      </c>
      <c r="G64" s="12" t="n">
        <v>18.26</v>
      </c>
      <c r="H64" s="12" t="n">
        <v>2.22</v>
      </c>
      <c r="I64" s="12"/>
      <c r="J64" s="12" t="s">
        <v>38</v>
      </c>
      <c r="K64" s="13" t="s">
        <v>38</v>
      </c>
      <c r="L64" s="13"/>
      <c r="M64" s="13"/>
      <c r="N64" s="12" t="n">
        <v>68.42</v>
      </c>
      <c r="O64" s="12" t="n">
        <v>59.47</v>
      </c>
      <c r="P64" s="12" t="n">
        <v>8.95</v>
      </c>
      <c r="Q64" s="13" t="s">
        <v>38</v>
      </c>
      <c r="R64" s="13"/>
      <c r="S64" s="13"/>
      <c r="T64" s="12" t="n">
        <v>0.46</v>
      </c>
      <c r="U64" s="12"/>
      <c r="V64" s="12" t="n">
        <v>0.42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3</v>
      </c>
      <c r="C65" s="12" t="s">
        <v>38</v>
      </c>
      <c r="D65" s="12" t="n">
        <v>20.75</v>
      </c>
      <c r="E65" s="12" t="n">
        <v>21.16</v>
      </c>
      <c r="F65" s="12" t="n">
        <v>18.07</v>
      </c>
      <c r="G65" s="12" t="n">
        <v>18.34</v>
      </c>
      <c r="H65" s="12" t="n">
        <v>2.69</v>
      </c>
      <c r="I65" s="12"/>
      <c r="J65" s="12" t="s">
        <v>38</v>
      </c>
      <c r="K65" s="13" t="s">
        <v>38</v>
      </c>
      <c r="L65" s="13"/>
      <c r="M65" s="13"/>
      <c r="N65" s="12" t="n">
        <v>64.99</v>
      </c>
      <c r="O65" s="12" t="n">
        <v>57.37</v>
      </c>
      <c r="P65" s="12" t="n">
        <v>7.62</v>
      </c>
      <c r="Q65" s="13" t="s">
        <v>38</v>
      </c>
      <c r="R65" s="13"/>
      <c r="S65" s="13"/>
      <c r="T65" s="12" t="n">
        <v>0.47</v>
      </c>
      <c r="U65" s="12"/>
      <c r="V65" s="12" t="n">
        <v>0.42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23</v>
      </c>
      <c r="C66" s="12" t="s">
        <v>38</v>
      </c>
      <c r="D66" s="12" t="n">
        <v>20.3</v>
      </c>
      <c r="E66" s="12" t="n">
        <v>20.67</v>
      </c>
      <c r="F66" s="12" t="n">
        <v>18.49</v>
      </c>
      <c r="G66" s="12" t="n">
        <v>18.76</v>
      </c>
      <c r="H66" s="12" t="n">
        <v>1.81</v>
      </c>
      <c r="I66" s="12"/>
      <c r="J66" s="12" t="s">
        <v>38</v>
      </c>
      <c r="K66" s="13" t="s">
        <v>38</v>
      </c>
      <c r="L66" s="13"/>
      <c r="M66" s="13"/>
      <c r="N66" s="12" t="n">
        <v>62.18</v>
      </c>
      <c r="O66" s="12" t="n">
        <v>55.13</v>
      </c>
      <c r="P66" s="12" t="n">
        <v>7.05</v>
      </c>
      <c r="Q66" s="13" t="s">
        <v>38</v>
      </c>
      <c r="R66" s="13"/>
      <c r="S66" s="13"/>
      <c r="T66" s="12" t="n">
        <v>0.47</v>
      </c>
      <c r="U66" s="12"/>
      <c r="V66" s="12" t="n">
        <v>0.42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33</v>
      </c>
      <c r="C67" s="12" t="s">
        <v>38</v>
      </c>
      <c r="D67" s="12" t="n">
        <v>22.12</v>
      </c>
      <c r="E67" s="12" t="n">
        <v>22.52</v>
      </c>
      <c r="F67" s="12" t="n">
        <v>18.63</v>
      </c>
      <c r="G67" s="12" t="n">
        <v>18.9</v>
      </c>
      <c r="H67" s="12" t="n">
        <v>3.49</v>
      </c>
      <c r="I67" s="12"/>
      <c r="J67" s="12" t="s">
        <v>38</v>
      </c>
      <c r="K67" s="13" t="s">
        <v>38</v>
      </c>
      <c r="L67" s="13"/>
      <c r="M67" s="13"/>
      <c r="N67" s="12" t="n">
        <v>62.37</v>
      </c>
      <c r="O67" s="12" t="n">
        <v>55.53</v>
      </c>
      <c r="P67" s="12" t="n">
        <v>6.84</v>
      </c>
      <c r="Q67" s="13" t="s">
        <v>38</v>
      </c>
      <c r="R67" s="13"/>
      <c r="S67" s="13"/>
      <c r="T67" s="12" t="n">
        <v>0.47</v>
      </c>
      <c r="U67" s="12"/>
      <c r="V67" s="12" t="n">
        <v>0.42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4</v>
      </c>
      <c r="C68" s="12" t="s">
        <v>38</v>
      </c>
      <c r="D68" s="12" t="n">
        <v>23.29</v>
      </c>
      <c r="E68" s="12" t="n">
        <v>23.71</v>
      </c>
      <c r="F68" s="12" t="n">
        <v>18.46</v>
      </c>
      <c r="G68" s="12" t="n">
        <v>18.72</v>
      </c>
      <c r="H68" s="12" t="n">
        <v>4.84</v>
      </c>
      <c r="I68" s="12"/>
      <c r="J68" s="12" t="s">
        <v>38</v>
      </c>
      <c r="K68" s="13" t="s">
        <v>38</v>
      </c>
      <c r="L68" s="13"/>
      <c r="M68" s="13"/>
      <c r="N68" s="12" t="n">
        <v>62.03</v>
      </c>
      <c r="O68" s="12" t="n">
        <v>55.41</v>
      </c>
      <c r="P68" s="12" t="n">
        <v>6.62</v>
      </c>
      <c r="Q68" s="13" t="s">
        <v>38</v>
      </c>
      <c r="R68" s="13"/>
      <c r="S68" s="13"/>
      <c r="T68" s="12" t="n">
        <v>0.47</v>
      </c>
      <c r="U68" s="12"/>
      <c r="V68" s="12" t="n">
        <v>0.42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37</v>
      </c>
      <c r="C69" s="12" t="s">
        <v>38</v>
      </c>
      <c r="D69" s="12" t="n">
        <v>22.44</v>
      </c>
      <c r="E69" s="12" t="n">
        <v>22.85</v>
      </c>
      <c r="F69" s="12" t="n">
        <v>18.18</v>
      </c>
      <c r="G69" s="12" t="n">
        <v>18.44</v>
      </c>
      <c r="H69" s="12" t="n">
        <v>4.26</v>
      </c>
      <c r="I69" s="12"/>
      <c r="J69" s="12" t="s">
        <v>38</v>
      </c>
      <c r="K69" s="13" t="s">
        <v>38</v>
      </c>
      <c r="L69" s="13"/>
      <c r="M69" s="13"/>
      <c r="N69" s="12" t="n">
        <v>62.36</v>
      </c>
      <c r="O69" s="12" t="n">
        <v>55.6</v>
      </c>
      <c r="P69" s="12" t="n">
        <v>6.76</v>
      </c>
      <c r="Q69" s="13" t="s">
        <v>38</v>
      </c>
      <c r="R69" s="13"/>
      <c r="S69" s="13"/>
      <c r="T69" s="12" t="n">
        <v>0.47</v>
      </c>
      <c r="U69" s="12"/>
      <c r="V69" s="12" t="n">
        <v>0.42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27</v>
      </c>
      <c r="C70" s="12" t="s">
        <v>38</v>
      </c>
      <c r="D70" s="12" t="n">
        <v>21.25</v>
      </c>
      <c r="E70" s="12" t="n">
        <v>21.63</v>
      </c>
      <c r="F70" s="12" t="n">
        <v>18.61</v>
      </c>
      <c r="G70" s="12" t="n">
        <v>18.88</v>
      </c>
      <c r="H70" s="12" t="n">
        <v>2.64</v>
      </c>
      <c r="I70" s="12"/>
      <c r="J70" s="12" t="s">
        <v>38</v>
      </c>
      <c r="K70" s="13" t="s">
        <v>38</v>
      </c>
      <c r="L70" s="13"/>
      <c r="M70" s="13"/>
      <c r="N70" s="12" t="n">
        <v>62.05</v>
      </c>
      <c r="O70" s="12" t="n">
        <v>55.55</v>
      </c>
      <c r="P70" s="12" t="n">
        <v>6.5</v>
      </c>
      <c r="Q70" s="13" t="s">
        <v>38</v>
      </c>
      <c r="R70" s="13"/>
      <c r="S70" s="13"/>
      <c r="T70" s="12" t="n">
        <v>0.47</v>
      </c>
      <c r="U70" s="12"/>
      <c r="V70" s="12" t="n">
        <v>0.43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29</v>
      </c>
      <c r="C71" s="12" t="s">
        <v>38</v>
      </c>
      <c r="D71" s="12" t="n">
        <v>20.98</v>
      </c>
      <c r="E71" s="12" t="n">
        <v>21.36</v>
      </c>
      <c r="F71" s="12" t="n">
        <v>18.16</v>
      </c>
      <c r="G71" s="12" t="n">
        <v>18.43</v>
      </c>
      <c r="H71" s="12" t="n">
        <v>2.82</v>
      </c>
      <c r="I71" s="12"/>
      <c r="J71" s="12" t="s">
        <v>38</v>
      </c>
      <c r="K71" s="13" t="s">
        <v>38</v>
      </c>
      <c r="L71" s="13"/>
      <c r="M71" s="13"/>
      <c r="N71" s="12" t="n">
        <v>62.53</v>
      </c>
      <c r="O71" s="12" t="n">
        <v>55.65</v>
      </c>
      <c r="P71" s="12" t="n">
        <v>6.88</v>
      </c>
      <c r="Q71" s="13" t="s">
        <v>38</v>
      </c>
      <c r="R71" s="13"/>
      <c r="S71" s="13"/>
      <c r="T71" s="12" t="n">
        <v>0.47</v>
      </c>
      <c r="U71" s="12"/>
      <c r="V71" s="12" t="n">
        <v>0.43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27</v>
      </c>
      <c r="C72" s="12" t="s">
        <v>38</v>
      </c>
      <c r="D72" s="12" t="n">
        <v>21.2</v>
      </c>
      <c r="E72" s="12" t="n">
        <v>21.58</v>
      </c>
      <c r="F72" s="12" t="n">
        <v>18.55</v>
      </c>
      <c r="G72" s="12" t="n">
        <v>18.82</v>
      </c>
      <c r="H72" s="12" t="n">
        <v>2.65</v>
      </c>
      <c r="I72" s="12"/>
      <c r="J72" s="12" t="s">
        <v>38</v>
      </c>
      <c r="K72" s="13" t="s">
        <v>38</v>
      </c>
      <c r="L72" s="13"/>
      <c r="M72" s="13"/>
      <c r="N72" s="12" t="n">
        <v>62.19</v>
      </c>
      <c r="O72" s="12" t="n">
        <v>55.75</v>
      </c>
      <c r="P72" s="12" t="n">
        <v>6.44</v>
      </c>
      <c r="Q72" s="13" t="s">
        <v>38</v>
      </c>
      <c r="R72" s="13"/>
      <c r="S72" s="13"/>
      <c r="T72" s="12" t="n">
        <v>0.47</v>
      </c>
      <c r="U72" s="12"/>
      <c r="V72" s="12" t="n">
        <v>0.43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2</v>
      </c>
      <c r="C73" s="12" t="s">
        <v>38</v>
      </c>
      <c r="D73" s="12" t="n">
        <v>20.03</v>
      </c>
      <c r="E73" s="12" t="n">
        <v>20.39</v>
      </c>
      <c r="F73" s="12" t="n">
        <v>18.57</v>
      </c>
      <c r="G73" s="12" t="n">
        <v>18.83</v>
      </c>
      <c r="H73" s="12" t="n">
        <v>1.47</v>
      </c>
      <c r="I73" s="12"/>
      <c r="J73" s="12" t="s">
        <v>38</v>
      </c>
      <c r="K73" s="13" t="s">
        <v>38</v>
      </c>
      <c r="L73" s="13"/>
      <c r="M73" s="13"/>
      <c r="N73" s="12" t="n">
        <v>62.07</v>
      </c>
      <c r="O73" s="12" t="n">
        <v>55.56</v>
      </c>
      <c r="P73" s="12" t="n">
        <v>6.51</v>
      </c>
      <c r="Q73" s="13" t="s">
        <v>38</v>
      </c>
      <c r="R73" s="13"/>
      <c r="S73" s="13"/>
      <c r="T73" s="12" t="n">
        <v>0.47</v>
      </c>
      <c r="U73" s="12"/>
      <c r="V73" s="12" t="n">
        <v>0.43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35</v>
      </c>
      <c r="C74" s="12" t="s">
        <v>38</v>
      </c>
      <c r="D74" s="12" t="n">
        <v>21.83</v>
      </c>
      <c r="E74" s="12" t="n">
        <v>22.22</v>
      </c>
      <c r="F74" s="12" t="n">
        <v>17.79</v>
      </c>
      <c r="G74" s="12" t="n">
        <v>18.04</v>
      </c>
      <c r="H74" s="12" t="n">
        <v>4.04</v>
      </c>
      <c r="I74" s="12"/>
      <c r="J74" s="12" t="s">
        <v>38</v>
      </c>
      <c r="K74" s="13" t="s">
        <v>38</v>
      </c>
      <c r="L74" s="13"/>
      <c r="M74" s="13"/>
      <c r="N74" s="12" t="n">
        <v>62.15</v>
      </c>
      <c r="O74" s="12" t="n">
        <v>55.31</v>
      </c>
      <c r="P74" s="12" t="n">
        <v>6.84</v>
      </c>
      <c r="Q74" s="13" t="s">
        <v>38</v>
      </c>
      <c r="R74" s="13"/>
      <c r="S74" s="13"/>
      <c r="T74" s="12" t="n">
        <v>0.47</v>
      </c>
      <c r="U74" s="12"/>
      <c r="V74" s="12" t="n">
        <v>0.43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39</v>
      </c>
      <c r="C75" s="12" t="s">
        <v>38</v>
      </c>
      <c r="D75" s="12" t="n">
        <v>22.29</v>
      </c>
      <c r="E75" s="12" t="n">
        <v>22.69</v>
      </c>
      <c r="F75" s="12" t="n">
        <v>17.59</v>
      </c>
      <c r="G75" s="12" t="n">
        <v>17.85</v>
      </c>
      <c r="H75" s="12" t="n">
        <v>4.69</v>
      </c>
      <c r="I75" s="12"/>
      <c r="J75" s="12" t="s">
        <v>38</v>
      </c>
      <c r="K75" s="13" t="s">
        <v>38</v>
      </c>
      <c r="L75" s="13"/>
      <c r="M75" s="13"/>
      <c r="N75" s="12" t="n">
        <v>62.43</v>
      </c>
      <c r="O75" s="12" t="n">
        <v>55.49</v>
      </c>
      <c r="P75" s="12" t="n">
        <v>6.94</v>
      </c>
      <c r="Q75" s="13" t="s">
        <v>38</v>
      </c>
      <c r="R75" s="13"/>
      <c r="S75" s="13"/>
      <c r="T75" s="12" t="n">
        <v>0.47</v>
      </c>
      <c r="U75" s="12"/>
      <c r="V75" s="12" t="n">
        <v>0.4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28</v>
      </c>
      <c r="C76" s="12" t="s">
        <v>38</v>
      </c>
      <c r="D76" s="12" t="n">
        <v>20.37</v>
      </c>
      <c r="E76" s="12" t="n">
        <v>20.76</v>
      </c>
      <c r="F76" s="12" t="n">
        <v>17.83</v>
      </c>
      <c r="G76" s="12" t="n">
        <v>18.11</v>
      </c>
      <c r="H76" s="12" t="n">
        <v>2.53</v>
      </c>
      <c r="I76" s="12"/>
      <c r="J76" s="12" t="s">
        <v>38</v>
      </c>
      <c r="K76" s="13" t="s">
        <v>38</v>
      </c>
      <c r="L76" s="13"/>
      <c r="M76" s="13"/>
      <c r="N76" s="12" t="n">
        <v>64.48</v>
      </c>
      <c r="O76" s="12" t="n">
        <v>57.16</v>
      </c>
      <c r="P76" s="12" t="n">
        <v>7.32</v>
      </c>
      <c r="Q76" s="13" t="s">
        <v>38</v>
      </c>
      <c r="R76" s="13"/>
      <c r="S76" s="13"/>
      <c r="T76" s="12" t="n">
        <v>0.47</v>
      </c>
      <c r="U76" s="12"/>
      <c r="V76" s="12" t="n">
        <v>0.43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23</v>
      </c>
      <c r="C77" s="12" t="s">
        <v>38</v>
      </c>
      <c r="D77" s="12" t="n">
        <v>19.89</v>
      </c>
      <c r="E77" s="12" t="n">
        <v>20.25</v>
      </c>
      <c r="F77" s="12" t="n">
        <v>18.01</v>
      </c>
      <c r="G77" s="12" t="n">
        <v>18.26</v>
      </c>
      <c r="H77" s="12" t="n">
        <v>1.89</v>
      </c>
      <c r="I77" s="12"/>
      <c r="J77" s="12" t="s">
        <v>38</v>
      </c>
      <c r="K77" s="13" t="s">
        <v>38</v>
      </c>
      <c r="L77" s="13"/>
      <c r="M77" s="13"/>
      <c r="N77" s="12" t="n">
        <v>61.96</v>
      </c>
      <c r="O77" s="12" t="n">
        <v>55.03</v>
      </c>
      <c r="P77" s="12" t="n">
        <v>6.93</v>
      </c>
      <c r="Q77" s="13" t="s">
        <v>38</v>
      </c>
      <c r="R77" s="13"/>
      <c r="S77" s="13"/>
      <c r="T77" s="12" t="n">
        <v>0.47</v>
      </c>
      <c r="U77" s="12"/>
      <c r="V77" s="12" t="n">
        <v>0.43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26</v>
      </c>
      <c r="C78" s="12" t="s">
        <v>38</v>
      </c>
      <c r="D78" s="12" t="n">
        <v>20.2</v>
      </c>
      <c r="E78" s="12" t="n">
        <v>20.58</v>
      </c>
      <c r="F78" s="12" t="n">
        <v>18.01</v>
      </c>
      <c r="G78" s="12" t="n">
        <v>18.27</v>
      </c>
      <c r="H78" s="12" t="n">
        <v>2.2</v>
      </c>
      <c r="I78" s="12"/>
      <c r="J78" s="12" t="s">
        <v>38</v>
      </c>
      <c r="K78" s="13" t="s">
        <v>38</v>
      </c>
      <c r="L78" s="13"/>
      <c r="M78" s="13"/>
      <c r="N78" s="12" t="n">
        <v>63.47</v>
      </c>
      <c r="O78" s="12" t="n">
        <v>56.18</v>
      </c>
      <c r="P78" s="12" t="n">
        <v>7.29</v>
      </c>
      <c r="Q78" s="13" t="s">
        <v>38</v>
      </c>
      <c r="R78" s="13"/>
      <c r="S78" s="13"/>
      <c r="T78" s="12" t="n">
        <v>0.47</v>
      </c>
      <c r="U78" s="12"/>
      <c r="V78" s="12" t="n">
        <v>0.43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23</v>
      </c>
      <c r="C79" s="12" t="s">
        <v>38</v>
      </c>
      <c r="D79" s="12" t="n">
        <v>19.91</v>
      </c>
      <c r="E79" s="12" t="n">
        <v>20.27</v>
      </c>
      <c r="F79" s="12" t="n">
        <v>18.17</v>
      </c>
      <c r="G79" s="12" t="n">
        <v>18.43</v>
      </c>
      <c r="H79" s="12" t="n">
        <v>1.74</v>
      </c>
      <c r="I79" s="12"/>
      <c r="J79" s="12" t="s">
        <v>38</v>
      </c>
      <c r="K79" s="13" t="s">
        <v>38</v>
      </c>
      <c r="L79" s="13"/>
      <c r="M79" s="13"/>
      <c r="N79" s="12" t="n">
        <v>62.47</v>
      </c>
      <c r="O79" s="12" t="n">
        <v>55.34</v>
      </c>
      <c r="P79" s="12" t="n">
        <v>7.13</v>
      </c>
      <c r="Q79" s="13" t="s">
        <v>38</v>
      </c>
      <c r="R79" s="13"/>
      <c r="S79" s="13"/>
      <c r="T79" s="12" t="n">
        <v>0.47</v>
      </c>
      <c r="U79" s="12"/>
      <c r="V79" s="12" t="n">
        <v>0.43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29</v>
      </c>
      <c r="C80" s="12" t="s">
        <v>38</v>
      </c>
      <c r="D80" s="12" t="n">
        <v>21.19</v>
      </c>
      <c r="E80" s="12" t="n">
        <v>21.57</v>
      </c>
      <c r="F80" s="12" t="n">
        <v>18.2</v>
      </c>
      <c r="G80" s="12" t="n">
        <v>18.46</v>
      </c>
      <c r="H80" s="12" t="n">
        <v>2.99</v>
      </c>
      <c r="I80" s="12"/>
      <c r="J80" s="12" t="s">
        <v>38</v>
      </c>
      <c r="K80" s="13" t="s">
        <v>38</v>
      </c>
      <c r="L80" s="13"/>
      <c r="M80" s="13"/>
      <c r="N80" s="12" t="n">
        <v>61.9</v>
      </c>
      <c r="O80" s="12" t="n">
        <v>55.18</v>
      </c>
      <c r="P80" s="12" t="n">
        <v>6.72</v>
      </c>
      <c r="Q80" s="13" t="s">
        <v>38</v>
      </c>
      <c r="R80" s="13"/>
      <c r="S80" s="13"/>
      <c r="T80" s="12" t="n">
        <v>0.47</v>
      </c>
      <c r="U80" s="12"/>
      <c r="V80" s="12" t="n">
        <v>0.43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34</v>
      </c>
      <c r="C81" s="12" t="s">
        <v>38</v>
      </c>
      <c r="D81" s="12" t="n">
        <v>22.25</v>
      </c>
      <c r="E81" s="12" t="n">
        <v>22.65</v>
      </c>
      <c r="F81" s="12" t="n">
        <v>18.34</v>
      </c>
      <c r="G81" s="12" t="n">
        <v>18.6</v>
      </c>
      <c r="H81" s="12" t="n">
        <v>3.91</v>
      </c>
      <c r="I81" s="12"/>
      <c r="J81" s="12" t="s">
        <v>38</v>
      </c>
      <c r="K81" s="13" t="s">
        <v>38</v>
      </c>
      <c r="L81" s="13"/>
      <c r="M81" s="13"/>
      <c r="N81" s="12" t="n">
        <v>62.2</v>
      </c>
      <c r="O81" s="12" t="n">
        <v>55.61</v>
      </c>
      <c r="P81" s="12" t="n">
        <v>6.59</v>
      </c>
      <c r="Q81" s="13" t="s">
        <v>38</v>
      </c>
      <c r="R81" s="13"/>
      <c r="S81" s="13"/>
      <c r="T81" s="12" t="n">
        <v>0.47</v>
      </c>
      <c r="U81" s="12"/>
      <c r="V81" s="12" t="n">
        <v>0.42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34</v>
      </c>
      <c r="C82" s="12" t="s">
        <v>38</v>
      </c>
      <c r="D82" s="12" t="n">
        <v>22.41</v>
      </c>
      <c r="E82" s="12" t="n">
        <v>22.81</v>
      </c>
      <c r="F82" s="12" t="n">
        <v>18.45</v>
      </c>
      <c r="G82" s="12" t="n">
        <v>18.72</v>
      </c>
      <c r="H82" s="12" t="n">
        <v>3.95</v>
      </c>
      <c r="I82" s="12"/>
      <c r="J82" s="12" t="s">
        <v>38</v>
      </c>
      <c r="K82" s="13" t="s">
        <v>38</v>
      </c>
      <c r="L82" s="13"/>
      <c r="M82" s="13"/>
      <c r="N82" s="12" t="n">
        <v>62.26</v>
      </c>
      <c r="O82" s="12" t="n">
        <v>55.89</v>
      </c>
      <c r="P82" s="12" t="n">
        <v>6.37</v>
      </c>
      <c r="Q82" s="13" t="s">
        <v>38</v>
      </c>
      <c r="R82" s="13"/>
      <c r="S82" s="13"/>
      <c r="T82" s="12" t="n">
        <v>0.47</v>
      </c>
      <c r="U82" s="12"/>
      <c r="V82" s="12" t="n">
        <v>0.42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22</v>
      </c>
      <c r="C83" s="12" t="s">
        <v>38</v>
      </c>
      <c r="D83" s="12" t="n">
        <v>20.47</v>
      </c>
      <c r="E83" s="12" t="n">
        <v>20.84</v>
      </c>
      <c r="F83" s="12" t="n">
        <v>18.67</v>
      </c>
      <c r="G83" s="12" t="n">
        <v>18.95</v>
      </c>
      <c r="H83" s="12" t="n">
        <v>1.8</v>
      </c>
      <c r="I83" s="12"/>
      <c r="J83" s="12" t="s">
        <v>38</v>
      </c>
      <c r="K83" s="13" t="s">
        <v>38</v>
      </c>
      <c r="L83" s="13"/>
      <c r="M83" s="13"/>
      <c r="N83" s="12" t="n">
        <v>62.28</v>
      </c>
      <c r="O83" s="12" t="n">
        <v>55.94</v>
      </c>
      <c r="P83" s="12" t="n">
        <v>6.34</v>
      </c>
      <c r="Q83" s="13" t="s">
        <v>38</v>
      </c>
      <c r="R83" s="13"/>
      <c r="S83" s="13"/>
      <c r="T83" s="12" t="n">
        <v>0.47</v>
      </c>
      <c r="U83" s="12"/>
      <c r="V83" s="12" t="n">
        <v>0.43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9.07</v>
      </c>
      <c r="C84" s="12" t="s">
        <v>38</v>
      </c>
      <c r="D84" s="12" t="n">
        <v>590.08</v>
      </c>
      <c r="E84" s="12" t="n">
        <v>601.5</v>
      </c>
      <c r="F84" s="12" t="n">
        <v>507.26</v>
      </c>
      <c r="G84" s="12" t="n">
        <v>515.02</v>
      </c>
      <c r="H84" s="12" t="n">
        <v>82.81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748.29</v>
      </c>
      <c r="Q88" s="31"/>
      <c r="R88" s="31"/>
      <c r="S88" s="31"/>
      <c r="T88" s="31"/>
      <c r="U88" s="31" t="n">
        <v>757.36</v>
      </c>
      <c r="V88" s="31"/>
      <c r="W88" s="31"/>
      <c r="X88" s="31"/>
      <c r="Y88" s="31"/>
      <c r="Z88" s="31" t="n">
        <v>9.07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34373.32</v>
      </c>
      <c r="Q90" s="32"/>
      <c r="R90" s="32"/>
      <c r="S90" s="32"/>
      <c r="T90" s="32"/>
      <c r="U90" s="32" t="n">
        <v>34963.39</v>
      </c>
      <c r="V90" s="32"/>
      <c r="W90" s="32"/>
      <c r="X90" s="32"/>
      <c r="Y90" s="32"/>
      <c r="Z90" s="32" t="n">
        <v>590.08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25899.23</v>
      </c>
      <c r="Q91" s="32"/>
      <c r="R91" s="32"/>
      <c r="S91" s="32"/>
      <c r="T91" s="32"/>
      <c r="U91" s="32" t="n">
        <v>26406.5</v>
      </c>
      <c r="V91" s="32"/>
      <c r="W91" s="32"/>
      <c r="X91" s="32"/>
      <c r="Y91" s="32"/>
      <c r="Z91" s="32" t="n">
        <v>507.26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35834.77</v>
      </c>
      <c r="Q93" s="31"/>
      <c r="R93" s="31"/>
      <c r="S93" s="31"/>
      <c r="T93" s="31"/>
      <c r="U93" s="31" t="n">
        <v>36506.77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1924.98</v>
      </c>
      <c r="Q94" s="33"/>
      <c r="R94" s="33"/>
      <c r="S94" s="33"/>
      <c r="T94" s="33"/>
      <c r="U94" s="33" t="n">
        <v>1924.98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57:37Z</dcterms:created>
  <dc:creator>Евгений</dc:creator>
  <dc:description/>
  <dc:language>en-US</dc:language>
  <cp:lastModifiedBy>Глушенко Диана Владимировна</cp:lastModifiedBy>
  <cp:lastPrinted>2021-03-27T03:30:44Z</cp:lastPrinted>
  <dcterms:modified xsi:type="dcterms:W3CDTF">2021-03-27T03:30:45Z</dcterms:modified>
  <cp:revision>0</cp:revision>
  <dc:subject/>
  <dc:title/>
</cp:coreProperties>
</file>